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機　械　器　具　の　保　有　状　況　届　出　書（例）</t>
  </si>
  <si>
    <t xml:space="preserve">別紙</t>
  </si>
  <si>
    <t xml:space="preserve">○○保安法人株式会社</t>
  </si>
  <si>
    <t xml:space="preserve">項　　　目</t>
  </si>
  <si>
    <t xml:space="preserve">北九州支店</t>
  </si>
  <si>
    <t xml:space="preserve">福岡支店</t>
  </si>
  <si>
    <t xml:space="preserve">佐賀支店</t>
  </si>
  <si>
    <t xml:space="preserve">長崎支店</t>
  </si>
  <si>
    <t xml:space="preserve">大分支店</t>
  </si>
  <si>
    <t xml:space="preserve">熊本支店</t>
  </si>
  <si>
    <t xml:space="preserve">宮崎支店</t>
  </si>
  <si>
    <t xml:space="preserve">鹿児島支店</t>
  </si>
  <si>
    <t xml:space="preserve">合　計</t>
  </si>
  <si>
    <t xml:space="preserve">保安業務担当者・従事者数</t>
  </si>
  <si>
    <t xml:space="preserve">機械器具名称</t>
  </si>
  <si>
    <t xml:space="preserve">絶縁抵抗計</t>
  </si>
  <si>
    <t xml:space="preserve">電流計</t>
  </si>
  <si>
    <t xml:space="preserve">電圧計</t>
  </si>
  <si>
    <t xml:space="preserve">低圧検電器</t>
  </si>
  <si>
    <t xml:space="preserve">高圧検電器</t>
  </si>
  <si>
    <t xml:space="preserve">接地抵抗計</t>
  </si>
  <si>
    <t xml:space="preserve">騒音計</t>
  </si>
  <si>
    <t xml:space="preserve">振動計</t>
  </si>
  <si>
    <t xml:space="preserve">回転計</t>
  </si>
  <si>
    <t xml:space="preserve">継電器試験装置</t>
  </si>
  <si>
    <t xml:space="preserve">絶縁耐力試験装置</t>
  </si>
  <si>
    <t xml:space="preserve">※継電器試験装置及び絶縁耐力試験装置については、借り受ける装置分も含め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trike val="true"/>
      <sz val="16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87"/>
    <col collapsed="false" customWidth="true" hidden="false" outlineLevel="0" max="3" min="3" style="1" width="25.36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E1" s="2" t="s">
        <v>0</v>
      </c>
      <c r="F1" s="2"/>
      <c r="M1" s="3" t="s">
        <v>1</v>
      </c>
    </row>
    <row r="2" customFormat="false" ht="25.5" hidden="false" customHeight="true" outlineLevel="0" collapsed="false">
      <c r="M2" s="4" t="s">
        <v>2</v>
      </c>
    </row>
    <row r="3" customFormat="false" ht="41.25" hidden="false" customHeight="true" outlineLevel="0" collapsed="false">
      <c r="B3" s="5" t="s">
        <v>3</v>
      </c>
      <c r="C3" s="5"/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/>
      <c r="M3" s="8" t="s">
        <v>12</v>
      </c>
    </row>
    <row r="4" customFormat="false" ht="41.25" hidden="false" customHeight="true" outlineLevel="0" collapsed="false">
      <c r="B4" s="9" t="s">
        <v>13</v>
      </c>
      <c r="C4" s="10"/>
      <c r="D4" s="11" t="n">
        <v>213</v>
      </c>
      <c r="E4" s="12" t="n">
        <v>172</v>
      </c>
      <c r="F4" s="12" t="n">
        <v>151</v>
      </c>
      <c r="G4" s="12" t="n">
        <v>128</v>
      </c>
      <c r="H4" s="12" t="n">
        <v>153</v>
      </c>
      <c r="I4" s="12" t="n">
        <v>163</v>
      </c>
      <c r="J4" s="12" t="n">
        <v>216</v>
      </c>
      <c r="K4" s="12" t="n">
        <v>280</v>
      </c>
      <c r="L4" s="12"/>
      <c r="M4" s="13" t="n">
        <f aca="false">SUM(D4:L4)</f>
        <v>1476</v>
      </c>
    </row>
    <row r="5" customFormat="false" ht="41.25" hidden="false" customHeight="true" outlineLevel="0" collapsed="false">
      <c r="B5" s="14" t="s">
        <v>14</v>
      </c>
      <c r="C5" s="15" t="s">
        <v>15</v>
      </c>
      <c r="D5" s="16" t="n">
        <f aca="false">ROUND(D4*1.9,0)</f>
        <v>405</v>
      </c>
      <c r="E5" s="17" t="n">
        <f aca="false">ROUND(E4*1.9,0)</f>
        <v>327</v>
      </c>
      <c r="F5" s="17" t="n">
        <f aca="false">ROUND(F4*1.9,0)</f>
        <v>287</v>
      </c>
      <c r="G5" s="17" t="n">
        <f aca="false">ROUND(G4*1.9,0)</f>
        <v>243</v>
      </c>
      <c r="H5" s="17" t="n">
        <f aca="false">ROUND(H4*1.9,0)</f>
        <v>291</v>
      </c>
      <c r="I5" s="17" t="n">
        <f aca="false">ROUND(I4*1.9,0)</f>
        <v>310</v>
      </c>
      <c r="J5" s="17" t="n">
        <f aca="false">ROUND(J4*1.9,0)</f>
        <v>410</v>
      </c>
      <c r="K5" s="17" t="n">
        <f aca="false">ROUND(K4*1.9,0)</f>
        <v>532</v>
      </c>
      <c r="L5" s="17"/>
      <c r="M5" s="18" t="n">
        <f aca="false">SUM(D5:L5)</f>
        <v>2805</v>
      </c>
    </row>
    <row r="6" customFormat="false" ht="41.25" hidden="false" customHeight="true" outlineLevel="0" collapsed="false">
      <c r="B6" s="14"/>
      <c r="C6" s="15" t="s">
        <v>16</v>
      </c>
      <c r="D6" s="16" t="n">
        <f aca="false">ROUND(D4*1.5,0)</f>
        <v>320</v>
      </c>
      <c r="E6" s="17" t="n">
        <f aca="false">ROUND(E4*1.5,0)</f>
        <v>258</v>
      </c>
      <c r="F6" s="17" t="n">
        <f aca="false">ROUND(F4*1.5,0)</f>
        <v>227</v>
      </c>
      <c r="G6" s="17" t="n">
        <f aca="false">ROUND(G4*1.5,0)</f>
        <v>192</v>
      </c>
      <c r="H6" s="17" t="n">
        <f aca="false">ROUND(H4*1.5,0)</f>
        <v>230</v>
      </c>
      <c r="I6" s="17" t="n">
        <f aca="false">ROUND(I4*1.5,0)</f>
        <v>245</v>
      </c>
      <c r="J6" s="17" t="n">
        <f aca="false">ROUND(J4*1.5,0)</f>
        <v>324</v>
      </c>
      <c r="K6" s="17" t="n">
        <f aca="false">ROUND(K4*1.5,0)</f>
        <v>420</v>
      </c>
      <c r="L6" s="17"/>
      <c r="M6" s="18" t="n">
        <f aca="false">SUM(D6:L6)</f>
        <v>2216</v>
      </c>
    </row>
    <row r="7" customFormat="false" ht="41.25" hidden="false" customHeight="true" outlineLevel="0" collapsed="false">
      <c r="B7" s="14"/>
      <c r="C7" s="15" t="s">
        <v>17</v>
      </c>
      <c r="D7" s="16" t="n">
        <f aca="false">ROUND(D4*1.6,0)</f>
        <v>341</v>
      </c>
      <c r="E7" s="17" t="n">
        <f aca="false">ROUND(E4*1.6,0)</f>
        <v>275</v>
      </c>
      <c r="F7" s="17" t="n">
        <f aca="false">ROUND(F4*1.6,0)</f>
        <v>242</v>
      </c>
      <c r="G7" s="17" t="n">
        <f aca="false">ROUND(G4*1.6,0)</f>
        <v>205</v>
      </c>
      <c r="H7" s="17" t="n">
        <f aca="false">ROUND(H4*1.6,0)</f>
        <v>245</v>
      </c>
      <c r="I7" s="17" t="n">
        <f aca="false">ROUND(I4*1.6,0)</f>
        <v>261</v>
      </c>
      <c r="J7" s="17" t="n">
        <f aca="false">ROUND(J4*1.6,0)</f>
        <v>346</v>
      </c>
      <c r="K7" s="17" t="n">
        <f aca="false">ROUND(K4*1.6,0)</f>
        <v>448</v>
      </c>
      <c r="L7" s="17"/>
      <c r="M7" s="18" t="n">
        <f aca="false">SUM(D7:L7)</f>
        <v>2363</v>
      </c>
    </row>
    <row r="8" customFormat="false" ht="41.25" hidden="false" customHeight="true" outlineLevel="0" collapsed="false">
      <c r="B8" s="14"/>
      <c r="C8" s="15" t="s">
        <v>18</v>
      </c>
      <c r="D8" s="16" t="n">
        <f aca="false">ROUND(D4*1.05,0)</f>
        <v>224</v>
      </c>
      <c r="E8" s="17" t="n">
        <f aca="false">ROUND(E4*1.05,0)</f>
        <v>181</v>
      </c>
      <c r="F8" s="17" t="n">
        <f aca="false">ROUND(F4*1.05,0)</f>
        <v>159</v>
      </c>
      <c r="G8" s="17" t="n">
        <f aca="false">ROUND(G4*1.05,0)</f>
        <v>134</v>
      </c>
      <c r="H8" s="17" t="n">
        <f aca="false">ROUND(H4*1.05,0)</f>
        <v>161</v>
      </c>
      <c r="I8" s="17" t="n">
        <f aca="false">ROUND(I4*1.05,0)</f>
        <v>171</v>
      </c>
      <c r="J8" s="17" t="n">
        <f aca="false">ROUND(J4*1.05,0)</f>
        <v>227</v>
      </c>
      <c r="K8" s="17" t="n">
        <f aca="false">ROUND(K4*1.05,0)</f>
        <v>294</v>
      </c>
      <c r="L8" s="17"/>
      <c r="M8" s="18" t="n">
        <f aca="false">SUM(D8:L8)</f>
        <v>1551</v>
      </c>
    </row>
    <row r="9" customFormat="false" ht="41.25" hidden="false" customHeight="true" outlineLevel="0" collapsed="false">
      <c r="A9" s="19"/>
      <c r="B9" s="14"/>
      <c r="C9" s="15" t="s">
        <v>19</v>
      </c>
      <c r="D9" s="16" t="n">
        <f aca="false">ROUND(D4*1.15,0)</f>
        <v>245</v>
      </c>
      <c r="E9" s="17" t="n">
        <f aca="false">ROUND(E4*1.15,0)</f>
        <v>198</v>
      </c>
      <c r="F9" s="17" t="n">
        <f aca="false">ROUND(F4*1.15,0)</f>
        <v>174</v>
      </c>
      <c r="G9" s="17" t="n">
        <f aca="false">ROUND(G4*1.15,0)</f>
        <v>147</v>
      </c>
      <c r="H9" s="17" t="n">
        <f aca="false">ROUND(H4*1.15,0)</f>
        <v>176</v>
      </c>
      <c r="I9" s="17" t="n">
        <f aca="false">ROUND(I4*1.15,0)</f>
        <v>187</v>
      </c>
      <c r="J9" s="17" t="n">
        <f aca="false">ROUND(J4*1.15,0)</f>
        <v>248</v>
      </c>
      <c r="K9" s="17" t="n">
        <f aca="false">ROUND(K4*1.15,0)</f>
        <v>322</v>
      </c>
      <c r="L9" s="17"/>
      <c r="M9" s="18" t="n">
        <f aca="false">SUM(D9:L9)</f>
        <v>1697</v>
      </c>
    </row>
    <row r="10" customFormat="false" ht="41.25" hidden="false" customHeight="true" outlineLevel="0" collapsed="false">
      <c r="A10" s="19"/>
      <c r="B10" s="14"/>
      <c r="C10" s="15" t="s">
        <v>20</v>
      </c>
      <c r="D10" s="16" t="n">
        <f aca="false">ROUND(D4*0.47,0)</f>
        <v>100</v>
      </c>
      <c r="E10" s="17" t="n">
        <f aca="false">ROUND(E4*0.47,0)</f>
        <v>81</v>
      </c>
      <c r="F10" s="17" t="n">
        <f aca="false">ROUND(F4*0.47,0)</f>
        <v>71</v>
      </c>
      <c r="G10" s="17" t="n">
        <f aca="false">ROUND(G4*0.47,0)</f>
        <v>60</v>
      </c>
      <c r="H10" s="17" t="n">
        <f aca="false">ROUND(H4*0.47,0)</f>
        <v>72</v>
      </c>
      <c r="I10" s="17" t="n">
        <f aca="false">ROUND(I4*0.47,0)</f>
        <v>77</v>
      </c>
      <c r="J10" s="17" t="n">
        <f aca="false">ROUND(J4*0.47,0)</f>
        <v>102</v>
      </c>
      <c r="K10" s="17" t="n">
        <f aca="false">ROUND(K4*0.47,0)</f>
        <v>132</v>
      </c>
      <c r="L10" s="17"/>
      <c r="M10" s="18" t="n">
        <f aca="false">SUM(D10:L10)</f>
        <v>695</v>
      </c>
    </row>
    <row r="11" customFormat="false" ht="41.25" hidden="false" customHeight="true" outlineLevel="0" collapsed="false">
      <c r="B11" s="14"/>
      <c r="C11" s="15" t="s">
        <v>21</v>
      </c>
      <c r="D11" s="16" t="n">
        <f aca="false">ROUND(D4*0.033,0)</f>
        <v>7</v>
      </c>
      <c r="E11" s="17" t="n">
        <f aca="false">ROUND(E4*0.033,0)</f>
        <v>6</v>
      </c>
      <c r="F11" s="17" t="n">
        <f aca="false">ROUND(F4*0.033,0)</f>
        <v>5</v>
      </c>
      <c r="G11" s="17" t="n">
        <f aca="false">ROUND(G4*0.033,0)</f>
        <v>4</v>
      </c>
      <c r="H11" s="17" t="n">
        <f aca="false">ROUND(H4*0.033,0)</f>
        <v>5</v>
      </c>
      <c r="I11" s="17" t="n">
        <f aca="false">ROUND(I4*0.033,0)</f>
        <v>5</v>
      </c>
      <c r="J11" s="17" t="n">
        <f aca="false">ROUND(J4*0.033,0)</f>
        <v>7</v>
      </c>
      <c r="K11" s="17" t="n">
        <f aca="false">ROUND(K4*0.033,0)</f>
        <v>9</v>
      </c>
      <c r="L11" s="17"/>
      <c r="M11" s="18" t="n">
        <f aca="false">SUM(D11:L11)</f>
        <v>48</v>
      </c>
    </row>
    <row r="12" customFormat="false" ht="41.25" hidden="false" customHeight="true" outlineLevel="0" collapsed="false">
      <c r="B12" s="14"/>
      <c r="C12" s="15" t="s">
        <v>22</v>
      </c>
      <c r="D12" s="16" t="n">
        <v>6</v>
      </c>
      <c r="E12" s="17" t="n">
        <v>5</v>
      </c>
      <c r="F12" s="17" t="n">
        <v>5</v>
      </c>
      <c r="G12" s="17" t="n">
        <v>5</v>
      </c>
      <c r="H12" s="17" t="n">
        <v>5</v>
      </c>
      <c r="I12" s="17" t="n">
        <v>6</v>
      </c>
      <c r="J12" s="17" t="n">
        <v>5</v>
      </c>
      <c r="K12" s="17" t="n">
        <v>5</v>
      </c>
      <c r="L12" s="17"/>
      <c r="M12" s="18" t="n">
        <f aca="false">SUM(D12:L12)</f>
        <v>42</v>
      </c>
    </row>
    <row r="13" customFormat="false" ht="41.25" hidden="false" customHeight="true" outlineLevel="0" collapsed="false">
      <c r="B13" s="14"/>
      <c r="C13" s="15" t="s">
        <v>23</v>
      </c>
      <c r="D13" s="16" t="n">
        <f aca="false">ROUND(D4*0.022,0)</f>
        <v>5</v>
      </c>
      <c r="E13" s="17" t="n">
        <f aca="false">ROUND(E4*0.022,0)</f>
        <v>4</v>
      </c>
      <c r="F13" s="17" t="n">
        <f aca="false">ROUND(F4*0.022,0)</f>
        <v>3</v>
      </c>
      <c r="G13" s="17" t="n">
        <f aca="false">ROUND(G4*0.022,0)</f>
        <v>3</v>
      </c>
      <c r="H13" s="17" t="n">
        <f aca="false">ROUND(H4*0.022,0)</f>
        <v>3</v>
      </c>
      <c r="I13" s="17" t="n">
        <f aca="false">ROUND(I4*0.022,0)</f>
        <v>4</v>
      </c>
      <c r="J13" s="17" t="n">
        <f aca="false">ROUND(J4*0.022,0)</f>
        <v>5</v>
      </c>
      <c r="K13" s="17" t="n">
        <f aca="false">ROUND(K4*0.022,0)</f>
        <v>6</v>
      </c>
      <c r="L13" s="17"/>
      <c r="M13" s="18" t="n">
        <f aca="false">SUM(D13:L13)</f>
        <v>33</v>
      </c>
    </row>
    <row r="14" customFormat="false" ht="41.25" hidden="false" customHeight="true" outlineLevel="0" collapsed="false">
      <c r="B14" s="14"/>
      <c r="C14" s="15" t="s">
        <v>24</v>
      </c>
      <c r="D14" s="16" t="n">
        <f aca="false">ROUND(D4*0.46,0)</f>
        <v>98</v>
      </c>
      <c r="E14" s="17" t="n">
        <f aca="false">ROUND(E4*0.46,0)</f>
        <v>79</v>
      </c>
      <c r="F14" s="17" t="n">
        <f aca="false">ROUND(F4*0.46,0)</f>
        <v>69</v>
      </c>
      <c r="G14" s="17" t="n">
        <f aca="false">ROUND(G4*0.46,0)</f>
        <v>59</v>
      </c>
      <c r="H14" s="17" t="n">
        <f aca="false">ROUND(H4*0.46,0)</f>
        <v>70</v>
      </c>
      <c r="I14" s="17" t="n">
        <f aca="false">ROUND(I4*0.46,0)</f>
        <v>75</v>
      </c>
      <c r="J14" s="17" t="n">
        <f aca="false">ROUND(J4*0.46,0)</f>
        <v>99</v>
      </c>
      <c r="K14" s="17" t="n">
        <f aca="false">ROUND(K4*0.46,0)</f>
        <v>129</v>
      </c>
      <c r="L14" s="17"/>
      <c r="M14" s="18" t="n">
        <f aca="false">SUM(D14:L14)</f>
        <v>678</v>
      </c>
    </row>
    <row r="15" customFormat="false" ht="41.25" hidden="false" customHeight="true" outlineLevel="0" collapsed="false">
      <c r="B15" s="14"/>
      <c r="C15" s="20" t="s">
        <v>25</v>
      </c>
      <c r="D15" s="21" t="n">
        <f aca="false">ROUND(D4*0.14,0)</f>
        <v>30</v>
      </c>
      <c r="E15" s="22" t="n">
        <f aca="false">ROUND(E4*0.14,0)</f>
        <v>24</v>
      </c>
      <c r="F15" s="22" t="n">
        <f aca="false">ROUND(F4*0.14,0)</f>
        <v>21</v>
      </c>
      <c r="G15" s="22" t="n">
        <f aca="false">ROUND(G4*0.14,0)</f>
        <v>18</v>
      </c>
      <c r="H15" s="22" t="n">
        <f aca="false">ROUND(H4*0.14,0)</f>
        <v>21</v>
      </c>
      <c r="I15" s="22" t="n">
        <f aca="false">ROUND(I4*0.14,0)</f>
        <v>23</v>
      </c>
      <c r="J15" s="22" t="n">
        <f aca="false">ROUND(J4*0.14,0)</f>
        <v>30</v>
      </c>
      <c r="K15" s="22" t="n">
        <f aca="false">ROUND(K4*0.14,0)</f>
        <v>39</v>
      </c>
      <c r="L15" s="22"/>
      <c r="M15" s="23" t="n">
        <f aca="false">SUM(D15:L15)</f>
        <v>206</v>
      </c>
    </row>
    <row r="16" customFormat="false" ht="25.5" hidden="false" customHeight="true" outlineLevel="0" collapsed="false">
      <c r="C16" s="24" t="s">
        <v>26</v>
      </c>
    </row>
  </sheetData>
  <mergeCells count="3">
    <mergeCell ref="B3:C3"/>
    <mergeCell ref="B5:B15"/>
    <mergeCell ref="A9:A1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4:37:46Z</dcterms:created>
  <dc:creator>電力安全課</dc:creator>
  <dc:description/>
  <dc:language>en-US</dc:language>
  <cp:lastModifiedBy>Windows ユーザー</cp:lastModifiedBy>
  <cp:lastPrinted>2009-09-09T08:54:52Z</cp:lastPrinted>
  <dcterms:modified xsi:type="dcterms:W3CDTF">2021-10-20T01:41:34Z</dcterms:modified>
  <cp:revision>0</cp:revision>
  <dc:subject/>
  <dc:title/>
</cp:coreProperties>
</file>